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抄表编号</t>
  </si>
  <si>
    <t xml:space="preserve">房屋编号</t>
  </si>
  <si>
    <t xml:space="preserve">房屋名称</t>
  </si>
  <si>
    <t xml:space="preserve">业主名称</t>
  </si>
  <si>
    <t xml:space="preserve">租户名称</t>
  </si>
  <si>
    <t xml:space="preserve">表计名称</t>
  </si>
  <si>
    <t xml:space="preserve">最近抄表</t>
  </si>
  <si>
    <t xml:space="preserve">上次起数</t>
  </si>
  <si>
    <t xml:space="preserve">上次止数</t>
  </si>
  <si>
    <t xml:space="preserve">本次止数</t>
  </si>
  <si>
    <t xml:space="preserve">新表起数</t>
  </si>
  <si>
    <t xml:space="preserve">新表止数</t>
  </si>
  <si>
    <t xml:space="preserve">损耗率</t>
  </si>
  <si>
    <t xml:space="preserve">用量</t>
  </si>
  <si>
    <t xml:space="preserve">旧表用量</t>
  </si>
  <si>
    <t xml:space="preserve">变比</t>
  </si>
  <si>
    <t xml:space="preserve">损耗</t>
  </si>
  <si>
    <t xml:space="preserve">合计用量</t>
  </si>
  <si>
    <t xml:space="preserve">单价</t>
  </si>
  <si>
    <t xml:space="preserve">房屋状态</t>
  </si>
  <si>
    <t xml:space="preserve">楼宇名称</t>
  </si>
  <si>
    <t xml:space="preserve">'20820900000182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1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柏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1-002525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已收楼入住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东八街</t>
    </r>
  </si>
  <si>
    <t xml:space="preserve">'20820900000183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2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景佳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2-002524</t>
    </r>
  </si>
  <si>
    <t xml:space="preserve">'20820900000184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3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超超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3-002526</t>
    </r>
  </si>
  <si>
    <t xml:space="preserve">'20820900000185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4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超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4-002527</t>
    </r>
  </si>
  <si>
    <t xml:space="preserve">'20820900000186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5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照辉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5-002531</t>
    </r>
  </si>
  <si>
    <t xml:space="preserve">'20820900000187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6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楚东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6-002528</t>
    </r>
  </si>
  <si>
    <t xml:space="preserve">'20820900000188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7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凤玲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7-002517</t>
    </r>
  </si>
  <si>
    <t xml:space="preserve">'20820900000189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8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庆旋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8-002522</t>
    </r>
  </si>
  <si>
    <t xml:space="preserve">'20820900000190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09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灶英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09-002529</t>
    </r>
  </si>
  <si>
    <t xml:space="preserve">'20820900000191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0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贞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0-002520</t>
    </r>
  </si>
  <si>
    <t xml:space="preserve">'20820900000192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1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凤波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1-002534</t>
    </r>
  </si>
  <si>
    <t xml:space="preserve">'20820900000193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2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冠楠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2-002532</t>
    </r>
  </si>
  <si>
    <t xml:space="preserve">'20820900000194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3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永泉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3-002523</t>
    </r>
  </si>
  <si>
    <t xml:space="preserve">'20820900000195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4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成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4-002533</t>
    </r>
  </si>
  <si>
    <t xml:space="preserve">'20820900000196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5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冠荣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5-002530</t>
    </r>
  </si>
  <si>
    <t xml:space="preserve">'20820900000197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6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6-002518</t>
    </r>
  </si>
  <si>
    <t xml:space="preserve">'20820900000198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18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强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18-002521</t>
    </r>
  </si>
  <si>
    <t xml:space="preserve">'20820900000199</t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业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路东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八街</t>
    </r>
    <r>
      <rPr>
        <sz val="11"/>
        <color rgb="FF000000"/>
        <rFont val="等线"/>
        <family val="0"/>
        <charset val="134"/>
      </rPr>
      <t xml:space="preserve">-JD-0820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r>
      <rPr>
        <sz val="11"/>
        <color rgb="FF000000"/>
        <rFont val="等线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民用普通水表</t>
    </r>
    <r>
      <rPr>
        <sz val="11"/>
        <color rgb="FF000000"/>
        <rFont val="等线"/>
        <family val="0"/>
        <charset val="134"/>
      </rPr>
      <t xml:space="preserve">-JD-0820-0025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6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8" hidden="false" customHeight="false" outlineLevel="0" collapsed="false">
      <c r="A2" s="0" t="s">
        <v>21</v>
      </c>
      <c r="B2" s="0" t="s">
        <v>22</v>
      </c>
      <c r="C2" s="0" t="s">
        <v>22</v>
      </c>
      <c r="D2" s="0" t="s">
        <v>23</v>
      </c>
      <c r="F2" s="0" t="s">
        <v>24</v>
      </c>
      <c r="G2" s="2" t="n">
        <v>43619</v>
      </c>
      <c r="H2" s="0" t="n">
        <v>3594</v>
      </c>
      <c r="I2" s="0" t="n">
        <v>3666</v>
      </c>
      <c r="J2" s="0" t="n">
        <v>3666</v>
      </c>
      <c r="N2" s="0" t="n">
        <f aca="false">I2-H2</f>
        <v>72</v>
      </c>
      <c r="O2" s="0" t="n">
        <v>0</v>
      </c>
      <c r="P2" s="0" t="n">
        <f aca="false">I2-H2</f>
        <v>72</v>
      </c>
      <c r="Q2" s="0" t="n">
        <v>0</v>
      </c>
      <c r="R2" s="0" t="n">
        <f aca="false">I2-H2</f>
        <v>72</v>
      </c>
      <c r="S2" s="0" t="n">
        <v>2.7</v>
      </c>
      <c r="T2" s="0" t="s">
        <v>25</v>
      </c>
      <c r="U2" s="0" t="s">
        <v>26</v>
      </c>
    </row>
    <row r="3" customFormat="false" ht="13.8" hidden="false" customHeight="false" outlineLevel="0" collapsed="false">
      <c r="A3" s="0" t="s">
        <v>27</v>
      </c>
      <c r="B3" s="0" t="s">
        <v>28</v>
      </c>
      <c r="C3" s="0" t="s">
        <v>28</v>
      </c>
      <c r="D3" s="0" t="s">
        <v>29</v>
      </c>
      <c r="F3" s="0" t="s">
        <v>30</v>
      </c>
      <c r="G3" s="2" t="n">
        <v>43619</v>
      </c>
      <c r="H3" s="0" t="n">
        <v>900</v>
      </c>
      <c r="I3" s="0" t="n">
        <v>900</v>
      </c>
      <c r="J3" s="0" t="n">
        <v>900</v>
      </c>
      <c r="N3" s="0" t="n">
        <f aca="false">I3-H3</f>
        <v>0</v>
      </c>
      <c r="O3" s="0" t="n">
        <v>0</v>
      </c>
      <c r="P3" s="0" t="n">
        <f aca="false">I3-H3</f>
        <v>0</v>
      </c>
      <c r="Q3" s="0" t="n">
        <v>0</v>
      </c>
      <c r="R3" s="0" t="n">
        <f aca="false">I3-H3</f>
        <v>0</v>
      </c>
      <c r="S3" s="0" t="n">
        <v>2.7</v>
      </c>
      <c r="T3" s="0" t="s">
        <v>25</v>
      </c>
      <c r="U3" s="0" t="s">
        <v>26</v>
      </c>
    </row>
    <row r="4" customFormat="false" ht="13.8" hidden="false" customHeight="false" outlineLevel="0" collapsed="false">
      <c r="A4" s="0" t="s">
        <v>31</v>
      </c>
      <c r="B4" s="0" t="s">
        <v>32</v>
      </c>
      <c r="C4" s="0" t="s">
        <v>32</v>
      </c>
      <c r="D4" s="0" t="s">
        <v>33</v>
      </c>
      <c r="F4" s="0" t="s">
        <v>34</v>
      </c>
      <c r="G4" s="2" t="n">
        <v>43619</v>
      </c>
      <c r="H4" s="0" t="n">
        <v>4881</v>
      </c>
      <c r="I4" s="0" t="n">
        <v>4881</v>
      </c>
      <c r="J4" s="0" t="n">
        <v>4881</v>
      </c>
      <c r="N4" s="0" t="n">
        <f aca="false">I4-H4</f>
        <v>0</v>
      </c>
      <c r="O4" s="0" t="n">
        <v>0</v>
      </c>
      <c r="P4" s="0" t="n">
        <f aca="false">I4-H4</f>
        <v>0</v>
      </c>
      <c r="Q4" s="0" t="n">
        <v>0</v>
      </c>
      <c r="R4" s="0" t="n">
        <f aca="false">I4-H4</f>
        <v>0</v>
      </c>
      <c r="S4" s="0" t="n">
        <v>2.7</v>
      </c>
      <c r="T4" s="0" t="s">
        <v>25</v>
      </c>
      <c r="U4" s="0" t="s">
        <v>26</v>
      </c>
    </row>
    <row r="5" customFormat="false" ht="13.8" hidden="false" customHeight="false" outlineLevel="0" collapsed="false">
      <c r="A5" s="0" t="s">
        <v>35</v>
      </c>
      <c r="B5" s="0" t="s">
        <v>36</v>
      </c>
      <c r="C5" s="0" t="s">
        <v>36</v>
      </c>
      <c r="D5" s="0" t="s">
        <v>37</v>
      </c>
      <c r="F5" s="0" t="s">
        <v>38</v>
      </c>
      <c r="G5" s="2" t="n">
        <v>42889</v>
      </c>
      <c r="H5" s="0" t="n">
        <v>4365</v>
      </c>
      <c r="I5" s="0" t="n">
        <v>4565</v>
      </c>
      <c r="J5" s="0" t="n">
        <v>4565</v>
      </c>
      <c r="N5" s="0" t="n">
        <f aca="false">I5-H5</f>
        <v>200</v>
      </c>
      <c r="O5" s="0" t="n">
        <v>0</v>
      </c>
      <c r="P5" s="0" t="n">
        <f aca="false">I5-H5</f>
        <v>200</v>
      </c>
      <c r="Q5" s="0" t="n">
        <v>0</v>
      </c>
      <c r="R5" s="0" t="n">
        <f aca="false">I5-H5</f>
        <v>200</v>
      </c>
      <c r="S5" s="0" t="n">
        <v>2.7</v>
      </c>
      <c r="T5" s="0" t="s">
        <v>25</v>
      </c>
      <c r="U5" s="0" t="s">
        <v>26</v>
      </c>
    </row>
    <row r="6" customFormat="false" ht="13.8" hidden="false" customHeight="false" outlineLevel="0" collapsed="false">
      <c r="A6" s="0" t="s">
        <v>39</v>
      </c>
      <c r="B6" s="0" t="s">
        <v>40</v>
      </c>
      <c r="C6" s="0" t="s">
        <v>40</v>
      </c>
      <c r="D6" s="0" t="s">
        <v>41</v>
      </c>
      <c r="F6" s="0" t="s">
        <v>42</v>
      </c>
      <c r="G6" s="2" t="n">
        <v>43619</v>
      </c>
      <c r="H6" s="0" t="n">
        <v>7812</v>
      </c>
      <c r="I6" s="0" t="n">
        <v>7812</v>
      </c>
      <c r="J6" s="0" t="n">
        <v>7812</v>
      </c>
      <c r="N6" s="0" t="n">
        <f aca="false">I6-H6</f>
        <v>0</v>
      </c>
      <c r="O6" s="0" t="n">
        <v>0</v>
      </c>
      <c r="P6" s="0" t="n">
        <f aca="false">I6-H6</f>
        <v>0</v>
      </c>
      <c r="Q6" s="0" t="n">
        <v>0</v>
      </c>
      <c r="R6" s="0" t="n">
        <f aca="false">I6-H6</f>
        <v>0</v>
      </c>
      <c r="S6" s="0" t="n">
        <v>2.7</v>
      </c>
      <c r="T6" s="0" t="s">
        <v>25</v>
      </c>
      <c r="U6" s="0" t="s">
        <v>26</v>
      </c>
    </row>
    <row r="7" customFormat="false" ht="13.8" hidden="false" customHeight="false" outlineLevel="0" collapsed="false">
      <c r="A7" s="0" t="s">
        <v>43</v>
      </c>
      <c r="B7" s="0" t="s">
        <v>44</v>
      </c>
      <c r="C7" s="0" t="s">
        <v>44</v>
      </c>
      <c r="D7" s="0" t="s">
        <v>45</v>
      </c>
      <c r="F7" s="0" t="s">
        <v>46</v>
      </c>
      <c r="G7" s="2" t="n">
        <v>43619</v>
      </c>
      <c r="H7" s="0" t="n">
        <v>8157</v>
      </c>
      <c r="I7" s="0" t="n">
        <v>8157</v>
      </c>
      <c r="J7" s="0" t="n">
        <v>8157</v>
      </c>
      <c r="N7" s="0" t="n">
        <f aca="false">I7-H7</f>
        <v>0</v>
      </c>
      <c r="O7" s="0" t="n">
        <v>0</v>
      </c>
      <c r="P7" s="0" t="n">
        <f aca="false">I7-H7</f>
        <v>0</v>
      </c>
      <c r="Q7" s="0" t="n">
        <v>0</v>
      </c>
      <c r="R7" s="0" t="n">
        <f aca="false">I7-H7</f>
        <v>0</v>
      </c>
      <c r="S7" s="0" t="n">
        <v>2.7</v>
      </c>
      <c r="T7" s="0" t="s">
        <v>25</v>
      </c>
      <c r="U7" s="0" t="s">
        <v>26</v>
      </c>
    </row>
    <row r="8" customFormat="false" ht="13.8" hidden="false" customHeight="false" outlineLevel="0" collapsed="false">
      <c r="A8" s="0" t="s">
        <v>47</v>
      </c>
      <c r="B8" s="0" t="s">
        <v>48</v>
      </c>
      <c r="C8" s="0" t="s">
        <v>48</v>
      </c>
      <c r="D8" s="0" t="s">
        <v>49</v>
      </c>
      <c r="F8" s="0" t="s">
        <v>50</v>
      </c>
      <c r="G8" s="2" t="n">
        <v>43619</v>
      </c>
      <c r="H8" s="0" t="n">
        <v>4247</v>
      </c>
      <c r="I8" s="0" t="n">
        <v>4247</v>
      </c>
      <c r="J8" s="0" t="n">
        <v>4247</v>
      </c>
      <c r="N8" s="0" t="n">
        <f aca="false">I8-H8</f>
        <v>0</v>
      </c>
      <c r="O8" s="0" t="n">
        <v>0</v>
      </c>
      <c r="P8" s="0" t="n">
        <f aca="false">I8-H8</f>
        <v>0</v>
      </c>
      <c r="Q8" s="0" t="n">
        <v>0</v>
      </c>
      <c r="R8" s="0" t="n">
        <f aca="false">I8-H8</f>
        <v>0</v>
      </c>
      <c r="S8" s="0" t="n">
        <v>2.7</v>
      </c>
      <c r="T8" s="0" t="s">
        <v>25</v>
      </c>
      <c r="U8" s="0" t="s">
        <v>26</v>
      </c>
    </row>
    <row r="9" customFormat="false" ht="13.8" hidden="false" customHeight="false" outlineLevel="0" collapsed="false">
      <c r="A9" s="0" t="s">
        <v>51</v>
      </c>
      <c r="B9" s="0" t="s">
        <v>52</v>
      </c>
      <c r="C9" s="0" t="s">
        <v>52</v>
      </c>
      <c r="D9" s="0" t="s">
        <v>53</v>
      </c>
      <c r="F9" s="0" t="s">
        <v>54</v>
      </c>
      <c r="G9" s="2" t="n">
        <v>43619</v>
      </c>
      <c r="H9" s="0" t="n">
        <v>7608</v>
      </c>
      <c r="I9" s="0" t="n">
        <v>7608</v>
      </c>
      <c r="J9" s="0" t="n">
        <v>7608</v>
      </c>
      <c r="N9" s="0" t="n">
        <f aca="false">I9-H9</f>
        <v>0</v>
      </c>
      <c r="O9" s="0" t="n">
        <v>0</v>
      </c>
      <c r="P9" s="0" t="n">
        <f aca="false">I9-H9</f>
        <v>0</v>
      </c>
      <c r="Q9" s="0" t="n">
        <v>0</v>
      </c>
      <c r="R9" s="0" t="n">
        <f aca="false">I9-H9</f>
        <v>0</v>
      </c>
      <c r="S9" s="0" t="n">
        <v>2.7</v>
      </c>
      <c r="T9" s="0" t="s">
        <v>25</v>
      </c>
      <c r="U9" s="0" t="s">
        <v>26</v>
      </c>
    </row>
    <row r="10" customFormat="false" ht="13.8" hidden="false" customHeight="false" outlineLevel="0" collapsed="false">
      <c r="A10" s="0" t="s">
        <v>55</v>
      </c>
      <c r="B10" s="0" t="s">
        <v>56</v>
      </c>
      <c r="C10" s="0" t="s">
        <v>56</v>
      </c>
      <c r="D10" s="0" t="s">
        <v>57</v>
      </c>
      <c r="F10" s="0" t="s">
        <v>58</v>
      </c>
      <c r="G10" s="2" t="n">
        <v>43619</v>
      </c>
      <c r="H10" s="0" t="n">
        <v>1191</v>
      </c>
      <c r="I10" s="0" t="n">
        <v>1191</v>
      </c>
      <c r="J10" s="0" t="n">
        <v>1191</v>
      </c>
      <c r="N10" s="0" t="n">
        <f aca="false">I10-H10</f>
        <v>0</v>
      </c>
      <c r="O10" s="0" t="n">
        <v>0</v>
      </c>
      <c r="P10" s="0" t="n">
        <f aca="false">I10-H10</f>
        <v>0</v>
      </c>
      <c r="Q10" s="0" t="n">
        <v>0</v>
      </c>
      <c r="R10" s="0" t="n">
        <f aca="false">I10-H10</f>
        <v>0</v>
      </c>
      <c r="S10" s="0" t="n">
        <v>2.7</v>
      </c>
      <c r="T10" s="0" t="s">
        <v>25</v>
      </c>
      <c r="U10" s="0" t="s">
        <v>26</v>
      </c>
    </row>
    <row r="11" customFormat="false" ht="13.8" hidden="false" customHeight="false" outlineLevel="0" collapsed="false">
      <c r="A11" s="0" t="s">
        <v>59</v>
      </c>
      <c r="B11" s="0" t="s">
        <v>60</v>
      </c>
      <c r="C11" s="0" t="s">
        <v>60</v>
      </c>
      <c r="D11" s="0" t="s">
        <v>61</v>
      </c>
      <c r="F11" s="0" t="s">
        <v>62</v>
      </c>
      <c r="G11" s="2" t="n">
        <v>43619</v>
      </c>
      <c r="H11" s="0" t="n">
        <v>4392</v>
      </c>
      <c r="I11" s="0" t="n">
        <v>4392</v>
      </c>
      <c r="J11" s="0" t="n">
        <v>4392</v>
      </c>
      <c r="N11" s="0" t="n">
        <f aca="false">I11-H11</f>
        <v>0</v>
      </c>
      <c r="O11" s="0" t="n">
        <v>0</v>
      </c>
      <c r="P11" s="0" t="n">
        <f aca="false">I11-H11</f>
        <v>0</v>
      </c>
      <c r="Q11" s="0" t="n">
        <v>0</v>
      </c>
      <c r="R11" s="0" t="n">
        <f aca="false">I11-H11</f>
        <v>0</v>
      </c>
      <c r="S11" s="0" t="n">
        <v>2.7</v>
      </c>
      <c r="T11" s="0" t="s">
        <v>25</v>
      </c>
      <c r="U11" s="0" t="s">
        <v>26</v>
      </c>
    </row>
    <row r="12" customFormat="false" ht="13.8" hidden="false" customHeight="false" outlineLevel="0" collapsed="false">
      <c r="A12" s="0" t="s">
        <v>63</v>
      </c>
      <c r="B12" s="0" t="s">
        <v>64</v>
      </c>
      <c r="C12" s="0" t="s">
        <v>64</v>
      </c>
      <c r="D12" s="0" t="s">
        <v>65</v>
      </c>
      <c r="F12" s="0" t="s">
        <v>66</v>
      </c>
      <c r="G12" s="2" t="n">
        <v>43619</v>
      </c>
      <c r="H12" s="0" t="n">
        <v>3539</v>
      </c>
      <c r="I12" s="0" t="n">
        <v>3539</v>
      </c>
      <c r="J12" s="0" t="n">
        <v>3539</v>
      </c>
      <c r="N12" s="0" t="n">
        <f aca="false">I12-H12</f>
        <v>0</v>
      </c>
      <c r="O12" s="0" t="n">
        <v>0</v>
      </c>
      <c r="P12" s="0" t="n">
        <f aca="false">I12-H12</f>
        <v>0</v>
      </c>
      <c r="Q12" s="0" t="n">
        <v>0</v>
      </c>
      <c r="R12" s="0" t="n">
        <f aca="false">I12-H12</f>
        <v>0</v>
      </c>
      <c r="S12" s="0" t="n">
        <v>2.7</v>
      </c>
      <c r="T12" s="0" t="s">
        <v>25</v>
      </c>
      <c r="U12" s="0" t="s">
        <v>26</v>
      </c>
    </row>
    <row r="13" customFormat="false" ht="13.8" hidden="false" customHeight="false" outlineLevel="0" collapsed="false">
      <c r="A13" s="0" t="s">
        <v>67</v>
      </c>
      <c r="B13" s="0" t="s">
        <v>68</v>
      </c>
      <c r="C13" s="0" t="s">
        <v>68</v>
      </c>
      <c r="D13" s="0" t="s">
        <v>69</v>
      </c>
      <c r="F13" s="0" t="s">
        <v>70</v>
      </c>
      <c r="G13" s="2" t="n">
        <v>43619</v>
      </c>
      <c r="H13" s="0" t="n">
        <v>3711</v>
      </c>
      <c r="I13" s="0" t="n">
        <v>3711</v>
      </c>
      <c r="J13" s="0" t="n">
        <v>3711</v>
      </c>
      <c r="N13" s="0" t="n">
        <f aca="false">I13-H13</f>
        <v>0</v>
      </c>
      <c r="O13" s="0" t="n">
        <v>0</v>
      </c>
      <c r="P13" s="0" t="n">
        <f aca="false">I13-H13</f>
        <v>0</v>
      </c>
      <c r="Q13" s="0" t="n">
        <v>0</v>
      </c>
      <c r="R13" s="0" t="n">
        <f aca="false">I13-H13</f>
        <v>0</v>
      </c>
      <c r="S13" s="0" t="n">
        <v>2.7</v>
      </c>
      <c r="T13" s="0" t="s">
        <v>25</v>
      </c>
      <c r="U13" s="0" t="s">
        <v>26</v>
      </c>
    </row>
    <row r="14" customFormat="false" ht="13.8" hidden="false" customHeight="false" outlineLevel="0" collapsed="false">
      <c r="A14" s="0" t="s">
        <v>71</v>
      </c>
      <c r="B14" s="0" t="s">
        <v>72</v>
      </c>
      <c r="C14" s="0" t="s">
        <v>72</v>
      </c>
      <c r="D14" s="0" t="s">
        <v>73</v>
      </c>
      <c r="F14" s="0" t="s">
        <v>74</v>
      </c>
      <c r="G14" s="2" t="n">
        <v>43619</v>
      </c>
      <c r="H14" s="0" t="n">
        <v>609</v>
      </c>
      <c r="I14" s="0" t="n">
        <v>609</v>
      </c>
      <c r="J14" s="0" t="n">
        <v>609</v>
      </c>
      <c r="N14" s="0" t="n">
        <f aca="false">I14-H14</f>
        <v>0</v>
      </c>
      <c r="O14" s="0" t="n">
        <v>0</v>
      </c>
      <c r="P14" s="0" t="n">
        <f aca="false">I14-H14</f>
        <v>0</v>
      </c>
      <c r="Q14" s="0" t="n">
        <v>0</v>
      </c>
      <c r="R14" s="0" t="n">
        <f aca="false">I14-H14</f>
        <v>0</v>
      </c>
      <c r="S14" s="0" t="n">
        <v>2.7</v>
      </c>
      <c r="T14" s="0" t="s">
        <v>25</v>
      </c>
      <c r="U14" s="0" t="s">
        <v>26</v>
      </c>
    </row>
    <row r="15" customFormat="false" ht="13.8" hidden="false" customHeight="false" outlineLevel="0" collapsed="false">
      <c r="A15" s="0" t="s">
        <v>75</v>
      </c>
      <c r="B15" s="0" t="s">
        <v>76</v>
      </c>
      <c r="C15" s="0" t="s">
        <v>76</v>
      </c>
      <c r="D15" s="0" t="s">
        <v>77</v>
      </c>
      <c r="F15" s="0" t="s">
        <v>78</v>
      </c>
      <c r="G15" s="2" t="n">
        <v>43619</v>
      </c>
      <c r="H15" s="0" t="n">
        <v>4506</v>
      </c>
      <c r="I15" s="0" t="n">
        <v>4506</v>
      </c>
      <c r="J15" s="0" t="n">
        <v>4506</v>
      </c>
      <c r="N15" s="0" t="n">
        <f aca="false">I15-H15</f>
        <v>0</v>
      </c>
      <c r="O15" s="0" t="n">
        <v>0</v>
      </c>
      <c r="P15" s="0" t="n">
        <f aca="false">I15-H15</f>
        <v>0</v>
      </c>
      <c r="Q15" s="0" t="n">
        <v>0</v>
      </c>
      <c r="R15" s="0" t="n">
        <f aca="false">I15-H15</f>
        <v>0</v>
      </c>
      <c r="S15" s="0" t="n">
        <v>2.7</v>
      </c>
      <c r="T15" s="0" t="s">
        <v>25</v>
      </c>
      <c r="U15" s="0" t="s">
        <v>26</v>
      </c>
    </row>
    <row r="16" customFormat="false" ht="13.8" hidden="false" customHeight="false" outlineLevel="0" collapsed="false">
      <c r="A16" s="0" t="s">
        <v>79</v>
      </c>
      <c r="B16" s="0" t="s">
        <v>80</v>
      </c>
      <c r="C16" s="0" t="s">
        <v>80</v>
      </c>
      <c r="D16" s="0" t="s">
        <v>81</v>
      </c>
      <c r="F16" s="0" t="s">
        <v>82</v>
      </c>
      <c r="G16" s="2" t="n">
        <v>43619</v>
      </c>
      <c r="H16" s="0" t="n">
        <v>4060</v>
      </c>
      <c r="I16" s="0" t="n">
        <v>4060</v>
      </c>
      <c r="J16" s="0" t="n">
        <v>4060</v>
      </c>
      <c r="N16" s="0" t="n">
        <f aca="false">I16-H16</f>
        <v>0</v>
      </c>
      <c r="O16" s="0" t="n">
        <v>0</v>
      </c>
      <c r="P16" s="0" t="n">
        <f aca="false">I16-H16</f>
        <v>0</v>
      </c>
      <c r="Q16" s="0" t="n">
        <v>0</v>
      </c>
      <c r="R16" s="0" t="n">
        <f aca="false">I16-H16</f>
        <v>0</v>
      </c>
      <c r="S16" s="0" t="n">
        <v>2.7</v>
      </c>
      <c r="T16" s="0" t="s">
        <v>25</v>
      </c>
      <c r="U16" s="0" t="s">
        <v>26</v>
      </c>
    </row>
    <row r="17" customFormat="false" ht="13.8" hidden="false" customHeight="false" outlineLevel="0" collapsed="false">
      <c r="A17" s="0" t="s">
        <v>83</v>
      </c>
      <c r="B17" s="0" t="s">
        <v>84</v>
      </c>
      <c r="C17" s="0" t="s">
        <v>84</v>
      </c>
      <c r="D17" s="0" t="s">
        <v>85</v>
      </c>
      <c r="F17" s="0" t="s">
        <v>86</v>
      </c>
      <c r="G17" s="2" t="n">
        <v>43619</v>
      </c>
      <c r="H17" s="0" t="n">
        <v>1249</v>
      </c>
      <c r="I17" s="0" t="n">
        <v>1249</v>
      </c>
      <c r="J17" s="0" t="n">
        <v>1249</v>
      </c>
      <c r="N17" s="0" t="n">
        <f aca="false">I17-H17</f>
        <v>0</v>
      </c>
      <c r="O17" s="0" t="n">
        <v>0</v>
      </c>
      <c r="P17" s="0" t="n">
        <f aca="false">I17-H17</f>
        <v>0</v>
      </c>
      <c r="Q17" s="0" t="n">
        <v>0</v>
      </c>
      <c r="R17" s="0" t="n">
        <f aca="false">I17-H17</f>
        <v>0</v>
      </c>
      <c r="S17" s="0" t="n">
        <v>2.7</v>
      </c>
      <c r="T17" s="0" t="s">
        <v>25</v>
      </c>
      <c r="U17" s="0" t="s">
        <v>26</v>
      </c>
    </row>
    <row r="18" customFormat="false" ht="13.8" hidden="false" customHeight="false" outlineLevel="0" collapsed="false">
      <c r="A18" s="0" t="s">
        <v>87</v>
      </c>
      <c r="B18" s="0" t="s">
        <v>88</v>
      </c>
      <c r="C18" s="0" t="s">
        <v>88</v>
      </c>
      <c r="D18" s="0" t="s">
        <v>89</v>
      </c>
      <c r="F18" s="0" t="s">
        <v>90</v>
      </c>
      <c r="G18" s="2" t="n">
        <v>43619</v>
      </c>
      <c r="H18" s="0" t="n">
        <v>2694</v>
      </c>
      <c r="I18" s="0" t="n">
        <v>2694</v>
      </c>
      <c r="J18" s="0" t="n">
        <v>2694</v>
      </c>
      <c r="N18" s="0" t="n">
        <f aca="false">I18-H18</f>
        <v>0</v>
      </c>
      <c r="O18" s="0" t="n">
        <v>0</v>
      </c>
      <c r="P18" s="0" t="n">
        <f aca="false">I18-H18</f>
        <v>0</v>
      </c>
      <c r="Q18" s="0" t="n">
        <v>0</v>
      </c>
      <c r="R18" s="0" t="n">
        <f aca="false">I18-H18</f>
        <v>0</v>
      </c>
      <c r="S18" s="0" t="n">
        <v>2.7</v>
      </c>
      <c r="T18" s="0" t="s">
        <v>25</v>
      </c>
      <c r="U18" s="0" t="s">
        <v>26</v>
      </c>
    </row>
    <row r="19" customFormat="false" ht="13.8" hidden="false" customHeight="false" outlineLevel="0" collapsed="false">
      <c r="A19" s="0" t="s">
        <v>91</v>
      </c>
      <c r="B19" s="0" t="s">
        <v>92</v>
      </c>
      <c r="C19" s="0" t="s">
        <v>92</v>
      </c>
      <c r="D19" s="0" t="s">
        <v>93</v>
      </c>
      <c r="F19" s="0" t="s">
        <v>94</v>
      </c>
      <c r="G19" s="2" t="n">
        <v>43619</v>
      </c>
      <c r="H19" s="0" t="n">
        <v>1056</v>
      </c>
      <c r="I19" s="0" t="n">
        <v>1056</v>
      </c>
      <c r="J19" s="0" t="n">
        <v>1056</v>
      </c>
      <c r="N19" s="0" t="n">
        <f aca="false">I19-H19</f>
        <v>0</v>
      </c>
      <c r="O19" s="0" t="n">
        <v>0</v>
      </c>
      <c r="P19" s="0" t="n">
        <f aca="false">I19-H19</f>
        <v>0</v>
      </c>
      <c r="Q19" s="0" t="n">
        <v>0</v>
      </c>
      <c r="R19" s="0" t="n">
        <f aca="false">I19-H19</f>
        <v>0</v>
      </c>
      <c r="S19" s="0" t="n">
        <v>2.7</v>
      </c>
      <c r="T19" s="0" t="s">
        <v>25</v>
      </c>
      <c r="U1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52:38Z</dcterms:created>
  <dc:creator>LK</dc:creator>
  <dc:description/>
  <dc:language>en-US</dc:language>
  <cp:lastModifiedBy>LK</cp:lastModifiedBy>
  <dcterms:modified xsi:type="dcterms:W3CDTF">2019-06-03T09:57:55Z</dcterms:modified>
  <cp:revision>0</cp:revision>
  <dc:subject/>
  <dc:title/>
</cp:coreProperties>
</file>